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Informatívna správa</t>
  </si>
  <si>
    <t xml:space="preserve">o hospodárení SsFZ k 15. 11. 2021</t>
  </si>
  <si>
    <t xml:space="preserve">Položka</t>
  </si>
  <si>
    <t xml:space="preserve">rozpočet r. 2021</t>
  </si>
  <si>
    <t xml:space="preserve">skutočnosť v € k  15.11.2021   </t>
  </si>
  <si>
    <t xml:space="preserve">I.  Nepredvíd.príjmy (odvol.a namiet.vklady)</t>
  </si>
  <si>
    <t xml:space="preserve">II.  Prestupy, hosťovania, registrácie</t>
  </si>
  <si>
    <t xml:space="preserve">III.  Poplatky a pokuty klubom</t>
  </si>
  <si>
    <t xml:space="preserve">IV. Štartovné poplatky</t>
  </si>
  <si>
    <t xml:space="preserve">V.  Rozpis súťaží (RS), metodický materiál</t>
  </si>
  <si>
    <t xml:space="preserve">VI. Dotácie od SFZ</t>
  </si>
  <si>
    <t xml:space="preserve">VII. Vklady FK - R a DZ</t>
  </si>
  <si>
    <t xml:space="preserve">VII. Vklady účastníkov školení a seminárov</t>
  </si>
  <si>
    <t xml:space="preserve">IX. Ostatné príjmy (2%, dary,marketing)</t>
  </si>
  <si>
    <t xml:space="preserve">X. Iné príjmy</t>
  </si>
  <si>
    <r>
      <rPr>
        <sz val="11"/>
        <rFont val="Arial"/>
        <family val="2"/>
      </rPr>
      <t xml:space="preserve">XI.</t>
    </r>
    <r>
      <rPr>
        <sz val="9"/>
        <rFont val="Arial"/>
        <family val="2"/>
        <charset val="238"/>
      </rPr>
      <t xml:space="preserve">Tech.zhodnotenie prenaj.majetku z dotác.na činn</t>
    </r>
  </si>
  <si>
    <t xml:space="preserve">Spolu príjmy</t>
  </si>
  <si>
    <t xml:space="preserve">I.   Doškoľovanie</t>
  </si>
  <si>
    <t xml:space="preserve">II.   Schôdzková činnosť</t>
  </si>
  <si>
    <t xml:space="preserve">III.  Nemajstrovské súťaže</t>
  </si>
  <si>
    <t xml:space="preserve">IV.  Rozpis súťaží - tlač, metod.materiál</t>
  </si>
  <si>
    <t xml:space="preserve">V.   Príspevky mládež a ObFZ</t>
  </si>
  <si>
    <t xml:space="preserve">VI.  Paušálne náhrady R a DZ</t>
  </si>
  <si>
    <t xml:space="preserve">VII. Spotrebované nákupy, materiál</t>
  </si>
  <si>
    <t xml:space="preserve">VIII. Opravy a údržba</t>
  </si>
  <si>
    <t xml:space="preserve">IX.  Cestovné (cest.príkazy)</t>
  </si>
  <si>
    <t xml:space="preserve">X. Služby (telef.,pošt.,poistné,nájomé,iné)</t>
  </si>
  <si>
    <t xml:space="preserve">XI. Mzd.náklady (mzdy,DVP,DPČ R+DZ) </t>
  </si>
  <si>
    <t xml:space="preserve">XII. Zákon.soc.a zdrav.poistenie+soc.náklady</t>
  </si>
  <si>
    <t xml:space="preserve">XIII. Členské príspevky</t>
  </si>
  <si>
    <t xml:space="preserve">XIII. Mandátne zmluvy</t>
  </si>
  <si>
    <t xml:space="preserve">XIV. Odpisy</t>
  </si>
  <si>
    <t xml:space="preserve">XV. Nepredvídané výdavky</t>
  </si>
  <si>
    <t xml:space="preserve">XVI. Daň z príjmu</t>
  </si>
  <si>
    <t xml:space="preserve">Spolu - výdavky</t>
  </si>
  <si>
    <t xml:space="preserve">Príjmy spolu</t>
  </si>
  <si>
    <t xml:space="preserve">Výdavky spolu</t>
  </si>
  <si>
    <r>
      <rPr>
        <sz val="14"/>
        <color rgb="FF0000FF"/>
        <rFont val="Arial"/>
        <family val="2"/>
        <charset val="238"/>
      </rPr>
      <t xml:space="preserve">zisk (+)</t>
    </r>
    <r>
      <rPr>
        <sz val="14"/>
        <rFont val="Arial"/>
        <family val="2"/>
      </rPr>
      <t xml:space="preserve">, strata (-)</t>
    </r>
  </si>
  <si>
    <t xml:space="preserve">Náklady na Dom futbalu r. 2021 = 37.174,50 €.</t>
  </si>
  <si>
    <t xml:space="preserve">Celkové náklady na Dom futbalu od roku 2019 = 185.065,60 €. </t>
  </si>
  <si>
    <t xml:space="preserve">Náklady boli hradené z dotácií na činnosť SsF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k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8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4"/>
      <name val="Arial"/>
      <family val="2"/>
    </font>
    <font>
      <sz val="14"/>
      <color rgb="FF0000FF"/>
      <name val="Arial"/>
      <family val="2"/>
      <charset val="238"/>
    </font>
    <font>
      <b val="true"/>
      <sz val="13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2" width="20.85"/>
    <col collapsed="false" customWidth="false" hidden="false" outlineLevel="0" max="257" min="4" style="3" width="9.28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/>
    <row r="4" customFormat="false" ht="35.1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8" hidden="false" customHeight="true" outlineLevel="0" collapsed="false">
      <c r="A5" s="9" t="s">
        <v>5</v>
      </c>
      <c r="B5" s="10" t="n">
        <v>200</v>
      </c>
      <c r="C5" s="11" t="n">
        <v>0</v>
      </c>
    </row>
    <row r="6" customFormat="false" ht="18" hidden="false" customHeight="true" outlineLevel="0" collapsed="false">
      <c r="A6" s="12" t="s">
        <v>6</v>
      </c>
      <c r="B6" s="13" t="n">
        <v>22000</v>
      </c>
      <c r="C6" s="11" t="n">
        <v>17600</v>
      </c>
    </row>
    <row r="7" customFormat="false" ht="18" hidden="false" customHeight="true" outlineLevel="0" collapsed="false">
      <c r="A7" s="12" t="s">
        <v>7</v>
      </c>
      <c r="B7" s="13" t="n">
        <v>27000</v>
      </c>
      <c r="C7" s="11" t="n">
        <v>5890</v>
      </c>
    </row>
    <row r="8" customFormat="false" ht="18" hidden="false" customHeight="true" outlineLevel="0" collapsed="false">
      <c r="A8" s="12" t="s">
        <v>8</v>
      </c>
      <c r="B8" s="13" t="n">
        <v>31240</v>
      </c>
      <c r="C8" s="11" t="n">
        <v>15620</v>
      </c>
    </row>
    <row r="9" customFormat="false" ht="18" hidden="false" customHeight="true" outlineLevel="0" collapsed="false">
      <c r="A9" s="12" t="s">
        <v>9</v>
      </c>
      <c r="B9" s="13" t="n">
        <v>500</v>
      </c>
      <c r="C9" s="11" t="n">
        <v>0</v>
      </c>
    </row>
    <row r="10" customFormat="false" ht="18" hidden="false" customHeight="true" outlineLevel="0" collapsed="false">
      <c r="A10" s="12" t="s">
        <v>10</v>
      </c>
      <c r="B10" s="13" t="n">
        <v>230200</v>
      </c>
      <c r="C10" s="11" t="n">
        <v>148368.4</v>
      </c>
    </row>
    <row r="11" customFormat="false" ht="18" hidden="false" customHeight="true" outlineLevel="0" collapsed="false">
      <c r="A11" s="12" t="s">
        <v>11</v>
      </c>
      <c r="B11" s="13" t="n">
        <v>580000</v>
      </c>
      <c r="C11" s="11" t="n">
        <v>247123.83</v>
      </c>
    </row>
    <row r="12" customFormat="false" ht="18" hidden="false" customHeight="true" outlineLevel="0" collapsed="false">
      <c r="A12" s="12" t="s">
        <v>12</v>
      </c>
      <c r="B12" s="13" t="n">
        <v>12690</v>
      </c>
      <c r="C12" s="11" t="n">
        <v>2580</v>
      </c>
    </row>
    <row r="13" customFormat="false" ht="18" hidden="false" customHeight="true" outlineLevel="0" collapsed="false">
      <c r="A13" s="12" t="s">
        <v>13</v>
      </c>
      <c r="B13" s="13" t="n">
        <v>2800</v>
      </c>
      <c r="C13" s="11" t="n">
        <v>0</v>
      </c>
    </row>
    <row r="14" customFormat="false" ht="18" hidden="false" customHeight="true" outlineLevel="0" collapsed="false">
      <c r="A14" s="12" t="s">
        <v>14</v>
      </c>
      <c r="B14" s="13" t="n">
        <v>640</v>
      </c>
      <c r="C14" s="11" t="n">
        <v>0</v>
      </c>
    </row>
    <row r="15" customFormat="false" ht="18" hidden="false" customHeight="true" outlineLevel="0" collapsed="false">
      <c r="A15" s="12" t="s">
        <v>15</v>
      </c>
      <c r="B15" s="13"/>
      <c r="C15" s="11"/>
    </row>
    <row r="16" customFormat="false" ht="20.1" hidden="false" customHeight="true" outlineLevel="0" collapsed="false">
      <c r="A16" s="14" t="s">
        <v>16</v>
      </c>
      <c r="B16" s="15" t="n">
        <f aca="false">SUM(B5:B15)</f>
        <v>907270</v>
      </c>
      <c r="C16" s="16" t="n">
        <f aca="false">SUM(C5:C15)</f>
        <v>437182.23</v>
      </c>
    </row>
    <row r="17" customFormat="false" ht="9.75" hidden="false" customHeight="true" outlineLevel="0" collapsed="false">
      <c r="B17" s="17"/>
    </row>
    <row r="18" customFormat="false" ht="18" hidden="false" customHeight="true" outlineLevel="0" collapsed="false">
      <c r="A18" s="18" t="s">
        <v>17</v>
      </c>
      <c r="B18" s="19" t="n">
        <v>25550</v>
      </c>
      <c r="C18" s="20" t="n">
        <v>3698.75</v>
      </c>
    </row>
    <row r="19" customFormat="false" ht="18" hidden="false" customHeight="true" outlineLevel="0" collapsed="false">
      <c r="A19" s="9" t="s">
        <v>18</v>
      </c>
      <c r="B19" s="21" t="n">
        <v>25300</v>
      </c>
      <c r="C19" s="22" t="n">
        <v>5886.63</v>
      </c>
    </row>
    <row r="20" customFormat="false" ht="18" hidden="false" customHeight="true" outlineLevel="0" collapsed="false">
      <c r="A20" s="12" t="s">
        <v>19</v>
      </c>
      <c r="B20" s="13" t="n">
        <v>30000</v>
      </c>
      <c r="C20" s="23" t="n">
        <v>9437.79</v>
      </c>
    </row>
    <row r="21" customFormat="false" ht="18" hidden="false" customHeight="true" outlineLevel="0" collapsed="false">
      <c r="A21" s="12" t="s">
        <v>20</v>
      </c>
      <c r="B21" s="13" t="n">
        <v>2500</v>
      </c>
      <c r="C21" s="23" t="n">
        <v>1925</v>
      </c>
    </row>
    <row r="22" customFormat="false" ht="18" hidden="false" customHeight="true" outlineLevel="0" collapsed="false">
      <c r="A22" s="12" t="s">
        <v>21</v>
      </c>
      <c r="B22" s="13" t="n">
        <v>120000</v>
      </c>
      <c r="C22" s="23" t="n">
        <v>92900</v>
      </c>
    </row>
    <row r="23" customFormat="false" ht="18" hidden="false" customHeight="true" outlineLevel="0" collapsed="false">
      <c r="A23" s="12" t="s">
        <v>22</v>
      </c>
      <c r="B23" s="13" t="n">
        <v>445000</v>
      </c>
      <c r="C23" s="23" t="n">
        <v>187810</v>
      </c>
    </row>
    <row r="24" customFormat="false" ht="18" hidden="false" customHeight="true" outlineLevel="0" collapsed="false">
      <c r="A24" s="12" t="s">
        <v>23</v>
      </c>
      <c r="B24" s="13" t="n">
        <v>14300</v>
      </c>
      <c r="C24" s="23" t="n">
        <v>8575.04</v>
      </c>
    </row>
    <row r="25" customFormat="false" ht="18" hidden="false" customHeight="true" outlineLevel="0" collapsed="false">
      <c r="A25" s="12" t="s">
        <v>24</v>
      </c>
      <c r="B25" s="13" t="n">
        <v>5000</v>
      </c>
      <c r="C25" s="23" t="n">
        <v>2393.55</v>
      </c>
    </row>
    <row r="26" customFormat="false" ht="18" hidden="false" customHeight="true" outlineLevel="0" collapsed="false">
      <c r="A26" s="12" t="s">
        <v>25</v>
      </c>
      <c r="B26" s="13" t="n">
        <v>1000</v>
      </c>
      <c r="C26" s="23" t="n">
        <v>224.24</v>
      </c>
    </row>
    <row r="27" customFormat="false" ht="18" hidden="false" customHeight="true" outlineLevel="0" collapsed="false">
      <c r="A27" s="12" t="s">
        <v>26</v>
      </c>
      <c r="B27" s="13" t="n">
        <v>22600</v>
      </c>
      <c r="C27" s="23" t="n">
        <v>19888.75</v>
      </c>
    </row>
    <row r="28" customFormat="false" ht="18" hidden="false" customHeight="true" outlineLevel="0" collapsed="false">
      <c r="A28" s="12" t="s">
        <v>27</v>
      </c>
      <c r="B28" s="13" t="n">
        <v>150000</v>
      </c>
      <c r="C28" s="23" t="n">
        <v>66477.8</v>
      </c>
    </row>
    <row r="29" customFormat="false" ht="18" hidden="false" customHeight="true" outlineLevel="0" collapsed="false">
      <c r="A29" s="24" t="s">
        <v>28</v>
      </c>
      <c r="B29" s="13" t="n">
        <v>56000</v>
      </c>
      <c r="C29" s="23" t="n">
        <v>21101.2</v>
      </c>
    </row>
    <row r="30" customFormat="false" ht="18" hidden="false" customHeight="true" outlineLevel="0" collapsed="false">
      <c r="A30" s="25" t="s">
        <v>29</v>
      </c>
      <c r="B30" s="26" t="n">
        <v>0</v>
      </c>
      <c r="C30" s="27" t="n">
        <v>30</v>
      </c>
    </row>
    <row r="31" customFormat="false" ht="18" hidden="false" customHeight="true" outlineLevel="0" collapsed="false">
      <c r="A31" s="28" t="s">
        <v>30</v>
      </c>
      <c r="B31" s="26" t="n">
        <v>2000</v>
      </c>
      <c r="C31" s="27" t="n">
        <v>0</v>
      </c>
    </row>
    <row r="32" customFormat="false" ht="18" hidden="false" customHeight="true" outlineLevel="0" collapsed="false">
      <c r="A32" s="28" t="s">
        <v>31</v>
      </c>
      <c r="B32" s="26" t="n">
        <v>6000</v>
      </c>
      <c r="C32" s="27" t="n">
        <v>0</v>
      </c>
    </row>
    <row r="33" customFormat="false" ht="17.25" hidden="false" customHeight="true" outlineLevel="0" collapsed="false">
      <c r="A33" s="28" t="s">
        <v>32</v>
      </c>
      <c r="B33" s="26" t="n">
        <v>2000</v>
      </c>
      <c r="C33" s="27" t="n">
        <v>15614.5</v>
      </c>
    </row>
    <row r="34" customFormat="false" ht="18" hidden="false" customHeight="true" outlineLevel="0" collapsed="false">
      <c r="A34" s="28" t="s">
        <v>33</v>
      </c>
      <c r="B34" s="26" t="n">
        <v>20</v>
      </c>
      <c r="C34" s="27" t="n">
        <v>0</v>
      </c>
    </row>
    <row r="35" customFormat="false" ht="20.1" hidden="false" customHeight="true" outlineLevel="0" collapsed="false">
      <c r="A35" s="14" t="s">
        <v>34</v>
      </c>
      <c r="B35" s="15" t="n">
        <f aca="false">SUM(B18:B34)</f>
        <v>907270</v>
      </c>
      <c r="C35" s="16" t="n">
        <f aca="false">SUM(C18:C34)</f>
        <v>435963.25</v>
      </c>
    </row>
    <row r="36" customFormat="false" ht="9.75" hidden="false" customHeight="true" outlineLevel="0" collapsed="false"/>
    <row r="37" customFormat="false" ht="20.1" hidden="false" customHeight="true" outlineLevel="0" collapsed="false">
      <c r="A37" s="29" t="s">
        <v>35</v>
      </c>
      <c r="B37" s="30" t="n">
        <v>907270</v>
      </c>
      <c r="C37" s="30" t="n">
        <v>437182.23</v>
      </c>
    </row>
    <row r="38" customFormat="false" ht="20.1" hidden="false" customHeight="true" outlineLevel="0" collapsed="false">
      <c r="A38" s="31" t="s">
        <v>36</v>
      </c>
      <c r="B38" s="30" t="n">
        <v>907270</v>
      </c>
      <c r="C38" s="30" t="n">
        <v>435963.25</v>
      </c>
    </row>
    <row r="39" customFormat="false" ht="20.1" hidden="false" customHeight="true" outlineLevel="0" collapsed="false">
      <c r="A39" s="32" t="s">
        <v>37</v>
      </c>
      <c r="B39" s="30" t="n">
        <v>0</v>
      </c>
      <c r="C39" s="33" t="n">
        <v>1218.98</v>
      </c>
    </row>
    <row r="40" customFormat="false" ht="20.1" hidden="false" customHeight="true" outlineLevel="0" collapsed="false">
      <c r="A40" s="34" t="s">
        <v>38</v>
      </c>
      <c r="B40" s="34"/>
      <c r="C40" s="34"/>
      <c r="D40" s="34"/>
      <c r="E40" s="34"/>
    </row>
    <row r="41" customFormat="false" ht="20.1" hidden="false" customHeight="true" outlineLevel="0" collapsed="false">
      <c r="A41" s="34" t="s">
        <v>39</v>
      </c>
      <c r="B41" s="34"/>
      <c r="C41" s="34"/>
      <c r="D41" s="34"/>
    </row>
    <row r="42" customFormat="false" ht="20.1" hidden="false" customHeight="true" outlineLevel="0" collapsed="false">
      <c r="A42" s="34" t="s">
        <v>40</v>
      </c>
      <c r="B42" s="34"/>
      <c r="C42" s="34"/>
    </row>
  </sheetData>
  <mergeCells count="5">
    <mergeCell ref="A1:C1"/>
    <mergeCell ref="A2:C2"/>
    <mergeCell ref="A40:E40"/>
    <mergeCell ref="A41:D41"/>
    <mergeCell ref="A42:C4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5:41:28Z</dcterms:created>
  <dc:creator>SSFZ</dc:creator>
  <dc:description/>
  <dc:language>en-US</dc:language>
  <cp:lastModifiedBy>Roro</cp:lastModifiedBy>
  <cp:lastPrinted>2011-11-25T10:10:31Z</cp:lastPrinted>
  <dcterms:modified xsi:type="dcterms:W3CDTF">2021-12-09T11:42:43Z</dcterms:modified>
  <cp:revision>0</cp:revision>
  <dc:subject/>
  <dc:title/>
</cp:coreProperties>
</file>